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3">
  <si>
    <r>
      <rPr>
        <b val="true"/>
        <sz val="20"/>
        <rFont val="Noto Sans"/>
        <family val="2"/>
      </rPr>
      <t xml:space="preserve">艺术与设计学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研究生考生复试成绩及待录取名单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折后复试成绩</t>
  </si>
  <si>
    <t xml:space="preserve">加权总成绩</t>
  </si>
  <si>
    <t xml:space="preserve">待录取类别</t>
  </si>
  <si>
    <t xml:space="preserve">备注</t>
  </si>
  <si>
    <t xml:space="preserve">曹路</t>
  </si>
  <si>
    <t xml:space="preserve">艺术设计</t>
  </si>
  <si>
    <t xml:space="preserve">全日制</t>
  </si>
  <si>
    <t xml:space="preserve">104063360101280</t>
  </si>
  <si>
    <t xml:space="preserve">专硕</t>
  </si>
  <si>
    <t xml:space="preserve">肖玉婕</t>
  </si>
  <si>
    <t xml:space="preserve">104063432404070</t>
  </si>
  <si>
    <t xml:space="preserve">朱浩玮</t>
  </si>
  <si>
    <t xml:space="preserve">104063432404071</t>
  </si>
  <si>
    <t xml:space="preserve">黄奕勋</t>
  </si>
  <si>
    <t xml:space="preserve">104063361500495</t>
  </si>
  <si>
    <t xml:space="preserve">邓滢</t>
  </si>
  <si>
    <t xml:space="preserve">104063361603055</t>
  </si>
  <si>
    <t xml:space="preserve">王雨婷</t>
  </si>
  <si>
    <t xml:space="preserve">104063321103357</t>
  </si>
  <si>
    <t xml:space="preserve">钟庆妮</t>
  </si>
  <si>
    <t xml:space="preserve">104063370703653</t>
  </si>
  <si>
    <t xml:space="preserve">刘智茜</t>
  </si>
  <si>
    <t xml:space="preserve">104063360101241</t>
  </si>
  <si>
    <t xml:space="preserve">徐雅轩</t>
  </si>
  <si>
    <t xml:space="preserve">104063360201777</t>
  </si>
  <si>
    <t xml:space="preserve">毕亚涛</t>
  </si>
  <si>
    <t xml:space="preserve">104063411303783</t>
  </si>
  <si>
    <t xml:space="preserve">孟鹏鹏</t>
  </si>
  <si>
    <t xml:space="preserve">104063360101278</t>
  </si>
  <si>
    <t xml:space="preserve">殷文燕</t>
  </si>
  <si>
    <t xml:space="preserve">104063340103478</t>
  </si>
  <si>
    <t xml:space="preserve">尉志烨</t>
  </si>
  <si>
    <t xml:space="preserve">104063142303234</t>
  </si>
  <si>
    <t xml:space="preserve">万晴</t>
  </si>
  <si>
    <t xml:space="preserve">104063360101227</t>
  </si>
  <si>
    <t xml:space="preserve">白雨彤</t>
  </si>
  <si>
    <t xml:space="preserve">104063620104347</t>
  </si>
  <si>
    <t xml:space="preserve">夏彩云</t>
  </si>
  <si>
    <t xml:space="preserve">104063360802267</t>
  </si>
  <si>
    <t xml:space="preserve">施雨晨</t>
  </si>
  <si>
    <t xml:space="preserve">104063361002478</t>
  </si>
  <si>
    <t xml:space="preserve">袁伊岑</t>
  </si>
  <si>
    <t xml:space="preserve">104063442004146</t>
  </si>
  <si>
    <t xml:space="preserve">卜枫</t>
  </si>
  <si>
    <t xml:space="preserve">104063321903389</t>
  </si>
  <si>
    <t xml:space="preserve">宋治征</t>
  </si>
  <si>
    <t xml:space="preserve">104063360301861</t>
  </si>
  <si>
    <t xml:space="preserve">彭娟</t>
  </si>
  <si>
    <t xml:space="preserve">104063510204226</t>
  </si>
  <si>
    <t xml:space="preserve">万文龙</t>
  </si>
  <si>
    <t xml:space="preserve">104063360101271</t>
  </si>
  <si>
    <t xml:space="preserve">张佑琳</t>
  </si>
  <si>
    <t xml:space="preserve">104063423203987</t>
  </si>
  <si>
    <t xml:space="preserve">彭沁希</t>
  </si>
  <si>
    <t xml:space="preserve">104063360101273</t>
  </si>
  <si>
    <t xml:space="preserve">康馨格</t>
  </si>
  <si>
    <t xml:space="preserve">104063330903461</t>
  </si>
  <si>
    <t xml:space="preserve">涂立</t>
  </si>
  <si>
    <t xml:space="preserve">104063360702175</t>
  </si>
  <si>
    <t xml:space="preserve">付秀卓</t>
  </si>
  <si>
    <t xml:space="preserve">104063361500504</t>
  </si>
  <si>
    <t xml:space="preserve">余思雯</t>
  </si>
  <si>
    <t xml:space="preserve">104063360101267</t>
  </si>
  <si>
    <t xml:space="preserve">万金灵</t>
  </si>
  <si>
    <t xml:space="preserve">104063350103552</t>
  </si>
  <si>
    <t xml:space="preserve">边红艳</t>
  </si>
  <si>
    <t xml:space="preserve">104063360101228</t>
  </si>
  <si>
    <t xml:space="preserve">叶子裔</t>
  </si>
  <si>
    <t xml:space="preserve">104063322403412</t>
  </si>
  <si>
    <t xml:space="preserve">章帆</t>
  </si>
  <si>
    <t xml:space="preserve">104063360101287</t>
  </si>
  <si>
    <t xml:space="preserve">夏炜泽</t>
  </si>
  <si>
    <t xml:space="preserve">104063360101231</t>
  </si>
  <si>
    <t xml:space="preserve">卢飞龙</t>
  </si>
  <si>
    <t xml:space="preserve">104063360101297</t>
  </si>
  <si>
    <t xml:space="preserve">孙凌心</t>
  </si>
  <si>
    <t xml:space="preserve">104063651404373</t>
  </si>
  <si>
    <t xml:space="preserve">史梦瑶</t>
  </si>
  <si>
    <t xml:space="preserve">104063415403880</t>
  </si>
  <si>
    <t xml:space="preserve">陈志强</t>
  </si>
  <si>
    <t xml:space="preserve">104063322203409</t>
  </si>
  <si>
    <t xml:space="preserve">沈薇姗</t>
  </si>
  <si>
    <t xml:space="preserve">104063350503569</t>
  </si>
  <si>
    <t xml:space="preserve">谭子宇</t>
  </si>
  <si>
    <t xml:space="preserve">104063232503325</t>
  </si>
  <si>
    <t xml:space="preserve">樊佳慧</t>
  </si>
  <si>
    <t xml:space="preserve">104063361500496</t>
  </si>
  <si>
    <t xml:space="preserve">陈师平</t>
  </si>
  <si>
    <t xml:space="preserve">104063360101277</t>
  </si>
  <si>
    <t xml:space="preserve">王霁虹</t>
  </si>
  <si>
    <t xml:space="preserve">104063360101245</t>
  </si>
  <si>
    <t xml:space="preserve">杜安琪</t>
  </si>
  <si>
    <t xml:space="preserve">104063360101240</t>
  </si>
  <si>
    <t xml:space="preserve">候补</t>
  </si>
  <si>
    <t xml:space="preserve">宋丹璐</t>
  </si>
  <si>
    <t xml:space="preserve">104063360301859</t>
  </si>
  <si>
    <t xml:space="preserve">周颖</t>
  </si>
  <si>
    <t xml:space="preserve">104063411303782</t>
  </si>
  <si>
    <t xml:space="preserve">郭盼</t>
  </si>
  <si>
    <t xml:space="preserve">104063421603935</t>
  </si>
  <si>
    <t xml:space="preserve">曲家缘</t>
  </si>
  <si>
    <t xml:space="preserve">104063371003676</t>
  </si>
  <si>
    <t xml:space="preserve">巫沛东</t>
  </si>
  <si>
    <t xml:space="preserve">104063371503705</t>
  </si>
  <si>
    <t xml:space="preserve">张晓静</t>
  </si>
  <si>
    <t xml:space="preserve">104063415403877</t>
  </si>
  <si>
    <t xml:space="preserve">王希妮</t>
  </si>
  <si>
    <t xml:space="preserve">104063361500497</t>
  </si>
  <si>
    <t xml:space="preserve">欧阳康萍</t>
  </si>
  <si>
    <t xml:space="preserve">104063360702168</t>
  </si>
  <si>
    <t xml:space="preserve">彭永超</t>
  </si>
  <si>
    <t xml:space="preserve">104063370303633</t>
  </si>
  <si>
    <t xml:space="preserve">郑志远</t>
  </si>
  <si>
    <t xml:space="preserve">104063410303730</t>
  </si>
  <si>
    <t xml:space="preserve">胡慧</t>
  </si>
  <si>
    <t xml:space="preserve">104063360101221</t>
  </si>
  <si>
    <t xml:space="preserve">赵宇航</t>
  </si>
  <si>
    <t xml:space="preserve">104063411703806</t>
  </si>
  <si>
    <t xml:space="preserve">刘静</t>
  </si>
  <si>
    <t xml:space="preserve">104063361603060</t>
  </si>
  <si>
    <t xml:space="preserve">钟汝婷</t>
  </si>
  <si>
    <t xml:space="preserve">104063360401915</t>
  </si>
  <si>
    <t xml:space="preserve">梁园</t>
  </si>
  <si>
    <t xml:space="preserve">104063360101246</t>
  </si>
  <si>
    <t xml:space="preserve">张一博</t>
  </si>
  <si>
    <t xml:space="preserve">1040634104037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7.25"/>
    <col collapsed="false" customWidth="true" hidden="false" outlineLevel="0" max="6" min="6" style="1" width="11.75"/>
    <col collapsed="false" customWidth="true" hidden="false" outlineLevel="0" max="7" min="7" style="1" width="14.37"/>
    <col collapsed="false" customWidth="true" hidden="false" outlineLevel="0" max="8" min="8" style="2" width="11.62"/>
    <col collapsed="false" customWidth="true" hidden="false" outlineLevel="0" max="9" min="9" style="2" width="12.99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7" t="n">
        <v>1</v>
      </c>
      <c r="B3" s="8" t="s">
        <v>11</v>
      </c>
      <c r="C3" s="4" t="s">
        <v>12</v>
      </c>
      <c r="D3" s="9" t="s">
        <v>13</v>
      </c>
      <c r="E3" s="10" t="s">
        <v>14</v>
      </c>
      <c r="F3" s="8" t="n">
        <v>421</v>
      </c>
      <c r="G3" s="11" t="n">
        <v>94.4</v>
      </c>
      <c r="H3" s="12" t="n">
        <f aca="false">F3/5*0.6+G3*0.4</f>
        <v>88.28</v>
      </c>
      <c r="I3" s="13" t="s">
        <v>15</v>
      </c>
      <c r="J3" s="7"/>
    </row>
    <row r="4" customFormat="false" ht="14.25" hidden="false" customHeight="false" outlineLevel="0" collapsed="false">
      <c r="A4" s="7" t="n">
        <v>2</v>
      </c>
      <c r="B4" s="8" t="s">
        <v>16</v>
      </c>
      <c r="C4" s="4" t="s">
        <v>12</v>
      </c>
      <c r="D4" s="9" t="s">
        <v>13</v>
      </c>
      <c r="E4" s="10" t="s">
        <v>17</v>
      </c>
      <c r="F4" s="8" t="n">
        <v>410</v>
      </c>
      <c r="G4" s="14" t="n">
        <v>94.5</v>
      </c>
      <c r="H4" s="12" t="n">
        <f aca="false">F4/5*0.6+G4*0.4</f>
        <v>87</v>
      </c>
      <c r="I4" s="13" t="s">
        <v>15</v>
      </c>
      <c r="J4" s="7"/>
    </row>
    <row r="5" customFormat="false" ht="14.25" hidden="false" customHeight="false" outlineLevel="0" collapsed="false">
      <c r="A5" s="7" t="n">
        <v>3</v>
      </c>
      <c r="B5" s="8" t="s">
        <v>18</v>
      </c>
      <c r="C5" s="4" t="s">
        <v>12</v>
      </c>
      <c r="D5" s="9" t="s">
        <v>13</v>
      </c>
      <c r="E5" s="10" t="s">
        <v>19</v>
      </c>
      <c r="F5" s="8" t="n">
        <v>404</v>
      </c>
      <c r="G5" s="14" t="n">
        <v>96</v>
      </c>
      <c r="H5" s="12" t="n">
        <f aca="false">F5/5*0.6+G5*0.4</f>
        <v>86.88</v>
      </c>
      <c r="I5" s="13" t="s">
        <v>15</v>
      </c>
      <c r="J5" s="7"/>
    </row>
    <row r="6" customFormat="false" ht="14.25" hidden="false" customHeight="false" outlineLevel="0" collapsed="false">
      <c r="A6" s="7" t="n">
        <v>4</v>
      </c>
      <c r="B6" s="8" t="s">
        <v>20</v>
      </c>
      <c r="C6" s="4" t="s">
        <v>12</v>
      </c>
      <c r="D6" s="9" t="s">
        <v>13</v>
      </c>
      <c r="E6" s="10" t="s">
        <v>21</v>
      </c>
      <c r="F6" s="8" t="n">
        <v>401</v>
      </c>
      <c r="G6" s="14" t="n">
        <v>93.8</v>
      </c>
      <c r="H6" s="12" t="n">
        <f aca="false">F6/5*0.6+G6*0.4</f>
        <v>85.64</v>
      </c>
      <c r="I6" s="13" t="s">
        <v>15</v>
      </c>
      <c r="J6" s="7"/>
    </row>
    <row r="7" customFormat="false" ht="14.25" hidden="false" customHeight="false" outlineLevel="0" collapsed="false">
      <c r="A7" s="7" t="n">
        <v>5</v>
      </c>
      <c r="B7" s="8" t="s">
        <v>22</v>
      </c>
      <c r="C7" s="4" t="s">
        <v>12</v>
      </c>
      <c r="D7" s="9" t="s">
        <v>13</v>
      </c>
      <c r="E7" s="10" t="s">
        <v>23</v>
      </c>
      <c r="F7" s="8" t="n">
        <v>404</v>
      </c>
      <c r="G7" s="14" t="n">
        <v>91.7</v>
      </c>
      <c r="H7" s="12" t="n">
        <f aca="false">F7/5*0.6+G7*0.4</f>
        <v>85.16</v>
      </c>
      <c r="I7" s="13" t="s">
        <v>15</v>
      </c>
      <c r="J7" s="7"/>
    </row>
    <row r="8" customFormat="false" ht="14.25" hidden="false" customHeight="false" outlineLevel="0" collapsed="false">
      <c r="A8" s="7" t="n">
        <v>6</v>
      </c>
      <c r="B8" s="8" t="s">
        <v>24</v>
      </c>
      <c r="C8" s="4" t="s">
        <v>12</v>
      </c>
      <c r="D8" s="9" t="s">
        <v>13</v>
      </c>
      <c r="E8" s="10" t="s">
        <v>25</v>
      </c>
      <c r="F8" s="8" t="n">
        <v>406</v>
      </c>
      <c r="G8" s="14" t="n">
        <v>91</v>
      </c>
      <c r="H8" s="12" t="n">
        <f aca="false">F8/5*0.6+G8*0.4</f>
        <v>85.12</v>
      </c>
      <c r="I8" s="13" t="s">
        <v>15</v>
      </c>
      <c r="J8" s="7"/>
    </row>
    <row r="9" customFormat="false" ht="14.25" hidden="false" customHeight="false" outlineLevel="0" collapsed="false">
      <c r="A9" s="7" t="n">
        <v>7</v>
      </c>
      <c r="B9" s="8" t="s">
        <v>26</v>
      </c>
      <c r="C9" s="4" t="s">
        <v>12</v>
      </c>
      <c r="D9" s="9" t="s">
        <v>13</v>
      </c>
      <c r="E9" s="10" t="s">
        <v>27</v>
      </c>
      <c r="F9" s="8" t="n">
        <v>395</v>
      </c>
      <c r="G9" s="14" t="n">
        <v>93.6</v>
      </c>
      <c r="H9" s="12" t="n">
        <f aca="false">F9/5*0.6+G9*0.4</f>
        <v>84.84</v>
      </c>
      <c r="I9" s="13" t="s">
        <v>15</v>
      </c>
      <c r="J9" s="7"/>
    </row>
    <row r="10" customFormat="false" ht="14.25" hidden="false" customHeight="false" outlineLevel="0" collapsed="false">
      <c r="A10" s="7" t="n">
        <v>8</v>
      </c>
      <c r="B10" s="8" t="s">
        <v>28</v>
      </c>
      <c r="C10" s="4" t="s">
        <v>12</v>
      </c>
      <c r="D10" s="9" t="s">
        <v>13</v>
      </c>
      <c r="E10" s="10" t="s">
        <v>29</v>
      </c>
      <c r="F10" s="8" t="n">
        <v>395</v>
      </c>
      <c r="G10" s="14" t="n">
        <v>93</v>
      </c>
      <c r="H10" s="12" t="n">
        <f aca="false">F10/5*0.6+G10*0.4</f>
        <v>84.6</v>
      </c>
      <c r="I10" s="13" t="s">
        <v>15</v>
      </c>
      <c r="J10" s="7"/>
    </row>
    <row r="11" customFormat="false" ht="14.25" hidden="false" customHeight="false" outlineLevel="0" collapsed="false">
      <c r="A11" s="7" t="n">
        <v>9</v>
      </c>
      <c r="B11" s="8" t="s">
        <v>30</v>
      </c>
      <c r="C11" s="4" t="s">
        <v>12</v>
      </c>
      <c r="D11" s="9" t="s">
        <v>13</v>
      </c>
      <c r="E11" s="10" t="s">
        <v>31</v>
      </c>
      <c r="F11" s="8" t="n">
        <v>398</v>
      </c>
      <c r="G11" s="14" t="n">
        <v>92.1</v>
      </c>
      <c r="H11" s="12" t="n">
        <f aca="false">F11/5*0.6+G11*0.4</f>
        <v>84.6</v>
      </c>
      <c r="I11" s="13" t="s">
        <v>15</v>
      </c>
      <c r="J11" s="7"/>
    </row>
    <row r="12" customFormat="false" ht="14.25" hidden="false" customHeight="false" outlineLevel="0" collapsed="false">
      <c r="A12" s="7" t="n">
        <v>10</v>
      </c>
      <c r="B12" s="8" t="s">
        <v>32</v>
      </c>
      <c r="C12" s="4" t="s">
        <v>12</v>
      </c>
      <c r="D12" s="9" t="s">
        <v>13</v>
      </c>
      <c r="E12" s="10" t="s">
        <v>33</v>
      </c>
      <c r="F12" s="8" t="n">
        <v>391</v>
      </c>
      <c r="G12" s="14" t="n">
        <v>93.5</v>
      </c>
      <c r="H12" s="12" t="n">
        <f aca="false">F12/5*0.6+G12*0.4</f>
        <v>84.32</v>
      </c>
      <c r="I12" s="13" t="s">
        <v>15</v>
      </c>
      <c r="J12" s="7"/>
    </row>
    <row r="13" customFormat="false" ht="14.25" hidden="false" customHeight="false" outlineLevel="0" collapsed="false">
      <c r="A13" s="7" t="n">
        <v>11</v>
      </c>
      <c r="B13" s="8" t="s">
        <v>34</v>
      </c>
      <c r="C13" s="4" t="s">
        <v>12</v>
      </c>
      <c r="D13" s="9" t="s">
        <v>13</v>
      </c>
      <c r="E13" s="10" t="s">
        <v>35</v>
      </c>
      <c r="F13" s="8" t="n">
        <v>380</v>
      </c>
      <c r="G13" s="14" t="n">
        <v>95.3</v>
      </c>
      <c r="H13" s="12" t="n">
        <f aca="false">F13/5*0.6+G13*0.4</f>
        <v>83.72</v>
      </c>
      <c r="I13" s="13" t="s">
        <v>15</v>
      </c>
      <c r="J13" s="7"/>
    </row>
    <row r="14" customFormat="false" ht="14.25" hidden="false" customHeight="false" outlineLevel="0" collapsed="false">
      <c r="A14" s="7" t="n">
        <v>12</v>
      </c>
      <c r="B14" s="8" t="s">
        <v>36</v>
      </c>
      <c r="C14" s="4" t="s">
        <v>12</v>
      </c>
      <c r="D14" s="9" t="s">
        <v>13</v>
      </c>
      <c r="E14" s="10" t="s">
        <v>37</v>
      </c>
      <c r="F14" s="8" t="n">
        <v>388</v>
      </c>
      <c r="G14" s="14" t="n">
        <v>92.8</v>
      </c>
      <c r="H14" s="12" t="n">
        <f aca="false">F14/5*0.6+G14*0.4</f>
        <v>83.68</v>
      </c>
      <c r="I14" s="13" t="s">
        <v>15</v>
      </c>
      <c r="J14" s="7"/>
    </row>
    <row r="15" customFormat="false" ht="14.25" hidden="false" customHeight="false" outlineLevel="0" collapsed="false">
      <c r="A15" s="7" t="n">
        <v>13</v>
      </c>
      <c r="B15" s="8" t="s">
        <v>38</v>
      </c>
      <c r="C15" s="4" t="s">
        <v>12</v>
      </c>
      <c r="D15" s="9" t="s">
        <v>13</v>
      </c>
      <c r="E15" s="10" t="s">
        <v>39</v>
      </c>
      <c r="F15" s="8" t="n">
        <v>377</v>
      </c>
      <c r="G15" s="14" t="n">
        <v>95.9</v>
      </c>
      <c r="H15" s="12" t="n">
        <f aca="false">F15/5*0.6+G15*0.4</f>
        <v>83.6</v>
      </c>
      <c r="I15" s="13" t="s">
        <v>15</v>
      </c>
      <c r="J15" s="7"/>
    </row>
    <row r="16" customFormat="false" ht="14.25" hidden="false" customHeight="false" outlineLevel="0" collapsed="false">
      <c r="A16" s="7" t="n">
        <v>14</v>
      </c>
      <c r="B16" s="8" t="s">
        <v>40</v>
      </c>
      <c r="C16" s="4" t="s">
        <v>12</v>
      </c>
      <c r="D16" s="9" t="s">
        <v>13</v>
      </c>
      <c r="E16" s="10" t="s">
        <v>41</v>
      </c>
      <c r="F16" s="8" t="n">
        <v>389</v>
      </c>
      <c r="G16" s="14" t="n">
        <v>92.3</v>
      </c>
      <c r="H16" s="12" t="n">
        <f aca="false">F16/5*0.6+G16*0.4</f>
        <v>83.6</v>
      </c>
      <c r="I16" s="13" t="s">
        <v>15</v>
      </c>
      <c r="J16" s="7"/>
    </row>
    <row r="17" customFormat="false" ht="14.25" hidden="false" customHeight="false" outlineLevel="0" collapsed="false">
      <c r="A17" s="7" t="n">
        <v>15</v>
      </c>
      <c r="B17" s="8" t="s">
        <v>42</v>
      </c>
      <c r="C17" s="4" t="s">
        <v>12</v>
      </c>
      <c r="D17" s="9" t="s">
        <v>13</v>
      </c>
      <c r="E17" s="10" t="s">
        <v>43</v>
      </c>
      <c r="F17" s="8" t="n">
        <v>385</v>
      </c>
      <c r="G17" s="14" t="n">
        <v>93.3</v>
      </c>
      <c r="H17" s="12" t="n">
        <f aca="false">F17/5*0.6+G17*0.4</f>
        <v>83.52</v>
      </c>
      <c r="I17" s="13" t="s">
        <v>15</v>
      </c>
      <c r="J17" s="7"/>
    </row>
    <row r="18" customFormat="false" ht="14.25" hidden="false" customHeight="false" outlineLevel="0" collapsed="false">
      <c r="A18" s="7" t="n">
        <v>16</v>
      </c>
      <c r="B18" s="8" t="s">
        <v>44</v>
      </c>
      <c r="C18" s="4" t="s">
        <v>12</v>
      </c>
      <c r="D18" s="9" t="s">
        <v>13</v>
      </c>
      <c r="E18" s="10" t="s">
        <v>45</v>
      </c>
      <c r="F18" s="8" t="n">
        <v>386</v>
      </c>
      <c r="G18" s="14" t="n">
        <v>92.6</v>
      </c>
      <c r="H18" s="12" t="n">
        <f aca="false">F18/5*0.6+G18*0.4</f>
        <v>83.36</v>
      </c>
      <c r="I18" s="13" t="s">
        <v>15</v>
      </c>
      <c r="J18" s="7"/>
    </row>
    <row r="19" customFormat="false" ht="14.25" hidden="false" customHeight="false" outlineLevel="0" collapsed="false">
      <c r="A19" s="7" t="n">
        <v>17</v>
      </c>
      <c r="B19" s="8" t="s">
        <v>46</v>
      </c>
      <c r="C19" s="4" t="s">
        <v>12</v>
      </c>
      <c r="D19" s="9" t="s">
        <v>13</v>
      </c>
      <c r="E19" s="10" t="s">
        <v>47</v>
      </c>
      <c r="F19" s="8" t="n">
        <v>400</v>
      </c>
      <c r="G19" s="14" t="n">
        <v>88</v>
      </c>
      <c r="H19" s="12" t="n">
        <f aca="false">F19/5*0.6+G19*0.4</f>
        <v>83.2</v>
      </c>
      <c r="I19" s="13" t="s">
        <v>15</v>
      </c>
      <c r="J19" s="7"/>
    </row>
    <row r="20" customFormat="false" ht="14.25" hidden="false" customHeight="false" outlineLevel="0" collapsed="false">
      <c r="A20" s="7" t="n">
        <v>18</v>
      </c>
      <c r="B20" s="8" t="s">
        <v>48</v>
      </c>
      <c r="C20" s="4" t="s">
        <v>12</v>
      </c>
      <c r="D20" s="9" t="s">
        <v>13</v>
      </c>
      <c r="E20" s="10" t="s">
        <v>49</v>
      </c>
      <c r="F20" s="8" t="n">
        <v>392</v>
      </c>
      <c r="G20" s="14" t="n">
        <v>90.3</v>
      </c>
      <c r="H20" s="12" t="n">
        <f aca="false">F20/5*0.6+G20*0.4</f>
        <v>83.16</v>
      </c>
      <c r="I20" s="13" t="s">
        <v>15</v>
      </c>
      <c r="J20" s="7"/>
    </row>
    <row r="21" customFormat="false" ht="14.25" hidden="false" customHeight="false" outlineLevel="0" collapsed="false">
      <c r="A21" s="7" t="n">
        <v>19</v>
      </c>
      <c r="B21" s="8" t="s">
        <v>50</v>
      </c>
      <c r="C21" s="4" t="s">
        <v>12</v>
      </c>
      <c r="D21" s="9" t="s">
        <v>13</v>
      </c>
      <c r="E21" s="10" t="s">
        <v>51</v>
      </c>
      <c r="F21" s="8" t="n">
        <v>399</v>
      </c>
      <c r="G21" s="14" t="n">
        <v>88.1</v>
      </c>
      <c r="H21" s="12" t="n">
        <f aca="false">F21/5*0.6+G21*0.4</f>
        <v>83.12</v>
      </c>
      <c r="I21" s="13" t="s">
        <v>15</v>
      </c>
      <c r="J21" s="7"/>
    </row>
    <row r="22" customFormat="false" ht="14.25" hidden="false" customHeight="false" outlineLevel="0" collapsed="false">
      <c r="A22" s="7" t="n">
        <v>20</v>
      </c>
      <c r="B22" s="8" t="s">
        <v>52</v>
      </c>
      <c r="C22" s="4" t="s">
        <v>12</v>
      </c>
      <c r="D22" s="9" t="s">
        <v>13</v>
      </c>
      <c r="E22" s="10" t="s">
        <v>53</v>
      </c>
      <c r="F22" s="8" t="n">
        <v>376</v>
      </c>
      <c r="G22" s="14" t="n">
        <v>95</v>
      </c>
      <c r="H22" s="12" t="n">
        <f aca="false">F22/5*0.6+G22*0.4</f>
        <v>83.12</v>
      </c>
      <c r="I22" s="13" t="s">
        <v>15</v>
      </c>
      <c r="J22" s="7"/>
    </row>
    <row r="23" customFormat="false" ht="14.25" hidden="false" customHeight="false" outlineLevel="0" collapsed="false">
      <c r="A23" s="7" t="n">
        <v>21</v>
      </c>
      <c r="B23" s="8" t="s">
        <v>54</v>
      </c>
      <c r="C23" s="4" t="s">
        <v>12</v>
      </c>
      <c r="D23" s="9" t="s">
        <v>13</v>
      </c>
      <c r="E23" s="10" t="s">
        <v>55</v>
      </c>
      <c r="F23" s="8" t="n">
        <v>396</v>
      </c>
      <c r="G23" s="14" t="n">
        <v>88.84</v>
      </c>
      <c r="H23" s="12" t="n">
        <f aca="false">F23/5*0.6+G23*0.4</f>
        <v>83.056</v>
      </c>
      <c r="I23" s="13" t="s">
        <v>15</v>
      </c>
      <c r="J23" s="7"/>
    </row>
    <row r="24" customFormat="false" ht="14.25" hidden="false" customHeight="false" outlineLevel="0" collapsed="false">
      <c r="A24" s="7" t="n">
        <v>22</v>
      </c>
      <c r="B24" s="8" t="s">
        <v>56</v>
      </c>
      <c r="C24" s="4" t="s">
        <v>12</v>
      </c>
      <c r="D24" s="9" t="s">
        <v>13</v>
      </c>
      <c r="E24" s="10" t="s">
        <v>57</v>
      </c>
      <c r="F24" s="8" t="n">
        <v>395</v>
      </c>
      <c r="G24" s="14" t="n">
        <v>89.1</v>
      </c>
      <c r="H24" s="12" t="n">
        <f aca="false">F24/5*0.6+G24*0.4</f>
        <v>83.04</v>
      </c>
      <c r="I24" s="13" t="s">
        <v>15</v>
      </c>
      <c r="J24" s="7"/>
    </row>
    <row r="25" customFormat="false" ht="14.25" hidden="false" customHeight="false" outlineLevel="0" collapsed="false">
      <c r="A25" s="7" t="n">
        <v>23</v>
      </c>
      <c r="B25" s="8" t="s">
        <v>58</v>
      </c>
      <c r="C25" s="4" t="s">
        <v>12</v>
      </c>
      <c r="D25" s="9" t="s">
        <v>13</v>
      </c>
      <c r="E25" s="10" t="s">
        <v>59</v>
      </c>
      <c r="F25" s="8" t="n">
        <v>395</v>
      </c>
      <c r="G25" s="14" t="n">
        <v>89</v>
      </c>
      <c r="H25" s="12" t="n">
        <f aca="false">F25/5*0.6+G25*0.4</f>
        <v>83</v>
      </c>
      <c r="I25" s="13" t="s">
        <v>15</v>
      </c>
      <c r="J25" s="7"/>
    </row>
    <row r="26" customFormat="false" ht="14.25" hidden="false" customHeight="false" outlineLevel="0" collapsed="false">
      <c r="A26" s="7" t="n">
        <v>24</v>
      </c>
      <c r="B26" s="8" t="s">
        <v>60</v>
      </c>
      <c r="C26" s="4" t="s">
        <v>12</v>
      </c>
      <c r="D26" s="9" t="s">
        <v>13</v>
      </c>
      <c r="E26" s="10" t="s">
        <v>61</v>
      </c>
      <c r="F26" s="8" t="n">
        <v>412</v>
      </c>
      <c r="G26" s="14" t="n">
        <v>83.7</v>
      </c>
      <c r="H26" s="12" t="n">
        <f aca="false">F26/5*0.6+G26*0.4</f>
        <v>82.92</v>
      </c>
      <c r="I26" s="13" t="s">
        <v>15</v>
      </c>
      <c r="J26" s="7"/>
    </row>
    <row r="27" customFormat="false" ht="14.25" hidden="false" customHeight="false" outlineLevel="0" collapsed="false">
      <c r="A27" s="7" t="n">
        <v>25</v>
      </c>
      <c r="B27" s="8" t="s">
        <v>62</v>
      </c>
      <c r="C27" s="4" t="s">
        <v>12</v>
      </c>
      <c r="D27" s="9" t="s">
        <v>13</v>
      </c>
      <c r="E27" s="10" t="s">
        <v>63</v>
      </c>
      <c r="F27" s="8" t="n">
        <v>398</v>
      </c>
      <c r="G27" s="14" t="n">
        <v>87.7</v>
      </c>
      <c r="H27" s="12" t="n">
        <f aca="false">F27/5*0.6+G27*0.4</f>
        <v>82.84</v>
      </c>
      <c r="I27" s="13" t="s">
        <v>15</v>
      </c>
      <c r="J27" s="7"/>
    </row>
    <row r="28" customFormat="false" ht="14.25" hidden="false" customHeight="false" outlineLevel="0" collapsed="false">
      <c r="A28" s="7" t="n">
        <v>26</v>
      </c>
      <c r="B28" s="8" t="s">
        <v>64</v>
      </c>
      <c r="C28" s="4" t="s">
        <v>12</v>
      </c>
      <c r="D28" s="9" t="s">
        <v>13</v>
      </c>
      <c r="E28" s="10" t="s">
        <v>65</v>
      </c>
      <c r="F28" s="8" t="n">
        <v>382</v>
      </c>
      <c r="G28" s="14" t="n">
        <v>92.5</v>
      </c>
      <c r="H28" s="12" t="n">
        <f aca="false">F28/5*0.6+G28*0.4</f>
        <v>82.84</v>
      </c>
      <c r="I28" s="13" t="s">
        <v>15</v>
      </c>
      <c r="J28" s="7"/>
    </row>
    <row r="29" customFormat="false" ht="14.25" hidden="false" customHeight="false" outlineLevel="0" collapsed="false">
      <c r="A29" s="7" t="n">
        <v>27</v>
      </c>
      <c r="B29" s="8" t="s">
        <v>66</v>
      </c>
      <c r="C29" s="4" t="s">
        <v>12</v>
      </c>
      <c r="D29" s="9" t="s">
        <v>13</v>
      </c>
      <c r="E29" s="10" t="s">
        <v>67</v>
      </c>
      <c r="F29" s="8" t="n">
        <v>382</v>
      </c>
      <c r="G29" s="14" t="n">
        <v>92.4</v>
      </c>
      <c r="H29" s="12" t="n">
        <f aca="false">F29/5*0.6+G29*0.4</f>
        <v>82.8</v>
      </c>
      <c r="I29" s="13" t="s">
        <v>15</v>
      </c>
      <c r="J29" s="7"/>
    </row>
    <row r="30" customFormat="false" ht="14.25" hidden="false" customHeight="false" outlineLevel="0" collapsed="false">
      <c r="A30" s="7" t="n">
        <v>28</v>
      </c>
      <c r="B30" s="8" t="s">
        <v>68</v>
      </c>
      <c r="C30" s="4" t="s">
        <v>12</v>
      </c>
      <c r="D30" s="9" t="s">
        <v>13</v>
      </c>
      <c r="E30" s="10" t="s">
        <v>69</v>
      </c>
      <c r="F30" s="8" t="n">
        <v>415</v>
      </c>
      <c r="G30" s="14" t="n">
        <v>82.4</v>
      </c>
      <c r="H30" s="12" t="n">
        <f aca="false">F30/5*0.6+G30*0.4</f>
        <v>82.76</v>
      </c>
      <c r="I30" s="13" t="s">
        <v>15</v>
      </c>
      <c r="J30" s="7"/>
    </row>
    <row r="31" customFormat="false" ht="14.25" hidden="false" customHeight="false" outlineLevel="0" collapsed="false">
      <c r="A31" s="7" t="n">
        <v>29</v>
      </c>
      <c r="B31" s="8" t="s">
        <v>70</v>
      </c>
      <c r="C31" s="4" t="s">
        <v>12</v>
      </c>
      <c r="D31" s="9" t="s">
        <v>13</v>
      </c>
      <c r="E31" s="10" t="s">
        <v>71</v>
      </c>
      <c r="F31" s="8" t="n">
        <v>399</v>
      </c>
      <c r="G31" s="14" t="n">
        <v>87.2</v>
      </c>
      <c r="H31" s="12" t="n">
        <f aca="false">F31/5*0.6+G31*0.4</f>
        <v>82.76</v>
      </c>
      <c r="I31" s="13" t="s">
        <v>15</v>
      </c>
      <c r="J31" s="7"/>
    </row>
    <row r="32" customFormat="false" ht="14.25" hidden="false" customHeight="false" outlineLevel="0" collapsed="false">
      <c r="A32" s="7" t="n">
        <v>30</v>
      </c>
      <c r="B32" s="8" t="s">
        <v>72</v>
      </c>
      <c r="C32" s="4" t="s">
        <v>12</v>
      </c>
      <c r="D32" s="9" t="s">
        <v>13</v>
      </c>
      <c r="E32" s="10" t="s">
        <v>73</v>
      </c>
      <c r="F32" s="8" t="n">
        <v>394</v>
      </c>
      <c r="G32" s="14" t="n">
        <v>88.5</v>
      </c>
      <c r="H32" s="12" t="n">
        <f aca="false">F32/5*0.6+G32*0.4</f>
        <v>82.68</v>
      </c>
      <c r="I32" s="13" t="s">
        <v>15</v>
      </c>
      <c r="J32" s="7"/>
    </row>
    <row r="33" customFormat="false" ht="14.25" hidden="false" customHeight="false" outlineLevel="0" collapsed="false">
      <c r="A33" s="7" t="n">
        <v>31</v>
      </c>
      <c r="B33" s="8" t="s">
        <v>74</v>
      </c>
      <c r="C33" s="4" t="s">
        <v>12</v>
      </c>
      <c r="D33" s="9" t="s">
        <v>13</v>
      </c>
      <c r="E33" s="10" t="s">
        <v>75</v>
      </c>
      <c r="F33" s="8" t="n">
        <v>402</v>
      </c>
      <c r="G33" s="14" t="n">
        <v>85.9</v>
      </c>
      <c r="H33" s="12" t="n">
        <f aca="false">F33/5*0.6+G33*0.4</f>
        <v>82.6</v>
      </c>
      <c r="I33" s="13" t="s">
        <v>15</v>
      </c>
      <c r="J33" s="7"/>
    </row>
    <row r="34" customFormat="false" ht="14.25" hidden="false" customHeight="false" outlineLevel="0" collapsed="false">
      <c r="A34" s="7" t="n">
        <v>32</v>
      </c>
      <c r="B34" s="8" t="s">
        <v>76</v>
      </c>
      <c r="C34" s="4" t="s">
        <v>12</v>
      </c>
      <c r="D34" s="9" t="s">
        <v>13</v>
      </c>
      <c r="E34" s="10" t="s">
        <v>77</v>
      </c>
      <c r="F34" s="8" t="n">
        <v>384</v>
      </c>
      <c r="G34" s="14" t="n">
        <v>91.1</v>
      </c>
      <c r="H34" s="12" t="n">
        <f aca="false">F34/5*0.6+G34*0.4</f>
        <v>82.52</v>
      </c>
      <c r="I34" s="13" t="s">
        <v>15</v>
      </c>
      <c r="J34" s="7"/>
    </row>
    <row r="35" customFormat="false" ht="14.25" hidden="false" customHeight="false" outlineLevel="0" collapsed="false">
      <c r="A35" s="7" t="n">
        <v>33</v>
      </c>
      <c r="B35" s="8" t="s">
        <v>78</v>
      </c>
      <c r="C35" s="4" t="s">
        <v>12</v>
      </c>
      <c r="D35" s="9" t="s">
        <v>13</v>
      </c>
      <c r="E35" s="10" t="s">
        <v>79</v>
      </c>
      <c r="F35" s="8" t="n">
        <v>396</v>
      </c>
      <c r="G35" s="14" t="n">
        <v>87.3</v>
      </c>
      <c r="H35" s="12" t="n">
        <f aca="false">F35/5*0.6+G35*0.4</f>
        <v>82.44</v>
      </c>
      <c r="I35" s="13" t="s">
        <v>15</v>
      </c>
      <c r="J35" s="7"/>
    </row>
    <row r="36" customFormat="false" ht="14.25" hidden="false" customHeight="false" outlineLevel="0" collapsed="false">
      <c r="A36" s="7" t="n">
        <v>34</v>
      </c>
      <c r="B36" s="8" t="s">
        <v>80</v>
      </c>
      <c r="C36" s="4" t="s">
        <v>12</v>
      </c>
      <c r="D36" s="9" t="s">
        <v>13</v>
      </c>
      <c r="E36" s="10" t="s">
        <v>81</v>
      </c>
      <c r="F36" s="8" t="n">
        <v>380</v>
      </c>
      <c r="G36" s="14" t="n">
        <v>91.9</v>
      </c>
      <c r="H36" s="12" t="n">
        <f aca="false">F36/5*0.6+G36*0.4</f>
        <v>82.36</v>
      </c>
      <c r="I36" s="13" t="s">
        <v>15</v>
      </c>
      <c r="J36" s="7"/>
    </row>
    <row r="37" customFormat="false" ht="14.25" hidden="false" customHeight="false" outlineLevel="0" collapsed="false">
      <c r="A37" s="7" t="n">
        <v>35</v>
      </c>
      <c r="B37" s="8" t="s">
        <v>82</v>
      </c>
      <c r="C37" s="4" t="s">
        <v>12</v>
      </c>
      <c r="D37" s="9" t="s">
        <v>13</v>
      </c>
      <c r="E37" s="10" t="s">
        <v>83</v>
      </c>
      <c r="F37" s="8" t="n">
        <v>384</v>
      </c>
      <c r="G37" s="14" t="n">
        <v>90.5</v>
      </c>
      <c r="H37" s="12" t="n">
        <f aca="false">F37/5*0.6+G37*0.4</f>
        <v>82.28</v>
      </c>
      <c r="I37" s="13" t="s">
        <v>15</v>
      </c>
      <c r="J37" s="7"/>
    </row>
    <row r="38" customFormat="false" ht="14.25" hidden="false" customHeight="false" outlineLevel="0" collapsed="false">
      <c r="A38" s="7" t="n">
        <v>36</v>
      </c>
      <c r="B38" s="8" t="s">
        <v>84</v>
      </c>
      <c r="C38" s="4" t="s">
        <v>12</v>
      </c>
      <c r="D38" s="9" t="s">
        <v>13</v>
      </c>
      <c r="E38" s="10" t="s">
        <v>85</v>
      </c>
      <c r="F38" s="8" t="n">
        <v>388</v>
      </c>
      <c r="G38" s="14" t="n">
        <v>88.9</v>
      </c>
      <c r="H38" s="12" t="n">
        <f aca="false">F38/5*0.6+G38*0.4</f>
        <v>82.12</v>
      </c>
      <c r="I38" s="13" t="s">
        <v>15</v>
      </c>
      <c r="J38" s="7"/>
    </row>
    <row r="39" customFormat="false" ht="14.25" hidden="false" customHeight="false" outlineLevel="0" collapsed="false">
      <c r="A39" s="7" t="n">
        <v>37</v>
      </c>
      <c r="B39" s="8" t="s">
        <v>86</v>
      </c>
      <c r="C39" s="4" t="s">
        <v>12</v>
      </c>
      <c r="D39" s="9" t="s">
        <v>13</v>
      </c>
      <c r="E39" s="10" t="s">
        <v>87</v>
      </c>
      <c r="F39" s="8" t="n">
        <v>382</v>
      </c>
      <c r="G39" s="14" t="n">
        <v>90.1</v>
      </c>
      <c r="H39" s="12" t="n">
        <f aca="false">F39/5*0.6+G39*0.4</f>
        <v>81.88</v>
      </c>
      <c r="I39" s="13" t="s">
        <v>15</v>
      </c>
      <c r="J39" s="7"/>
    </row>
    <row r="40" customFormat="false" ht="14.25" hidden="false" customHeight="false" outlineLevel="0" collapsed="false">
      <c r="A40" s="7" t="n">
        <v>38</v>
      </c>
      <c r="B40" s="8" t="s">
        <v>88</v>
      </c>
      <c r="C40" s="4" t="s">
        <v>12</v>
      </c>
      <c r="D40" s="9" t="s">
        <v>13</v>
      </c>
      <c r="E40" s="10" t="s">
        <v>89</v>
      </c>
      <c r="F40" s="8" t="n">
        <v>381</v>
      </c>
      <c r="G40" s="14" t="n">
        <v>90.35</v>
      </c>
      <c r="H40" s="12" t="n">
        <f aca="false">F40/5*0.6+G40*0.4</f>
        <v>81.86</v>
      </c>
      <c r="I40" s="13" t="s">
        <v>15</v>
      </c>
      <c r="J40" s="7"/>
    </row>
    <row r="41" customFormat="false" ht="14.25" hidden="false" customHeight="false" outlineLevel="0" collapsed="false">
      <c r="A41" s="7" t="n">
        <v>39</v>
      </c>
      <c r="B41" s="8" t="s">
        <v>90</v>
      </c>
      <c r="C41" s="4" t="s">
        <v>12</v>
      </c>
      <c r="D41" s="9" t="s">
        <v>13</v>
      </c>
      <c r="E41" s="10" t="s">
        <v>91</v>
      </c>
      <c r="F41" s="8" t="n">
        <v>389</v>
      </c>
      <c r="G41" s="14" t="n">
        <v>87.3</v>
      </c>
      <c r="H41" s="12" t="n">
        <f aca="false">F41/5*0.6+G41*0.4</f>
        <v>81.6</v>
      </c>
      <c r="I41" s="13" t="s">
        <v>15</v>
      </c>
      <c r="J41" s="7"/>
    </row>
    <row r="42" customFormat="false" ht="14.25" hidden="false" customHeight="false" outlineLevel="0" collapsed="false">
      <c r="A42" s="7" t="n">
        <v>40</v>
      </c>
      <c r="B42" s="8" t="s">
        <v>92</v>
      </c>
      <c r="C42" s="4" t="s">
        <v>12</v>
      </c>
      <c r="D42" s="9" t="s">
        <v>13</v>
      </c>
      <c r="E42" s="10" t="s">
        <v>93</v>
      </c>
      <c r="F42" s="8" t="n">
        <v>382</v>
      </c>
      <c r="G42" s="14" t="n">
        <v>88.9</v>
      </c>
      <c r="H42" s="12" t="n">
        <f aca="false">F42/5*0.6+G42*0.4</f>
        <v>81.4</v>
      </c>
      <c r="I42" s="13" t="s">
        <v>15</v>
      </c>
      <c r="J42" s="7"/>
    </row>
    <row r="43" customFormat="false" ht="14.25" hidden="false" customHeight="false" outlineLevel="0" collapsed="false">
      <c r="A43" s="7" t="n">
        <v>41</v>
      </c>
      <c r="B43" s="8" t="s">
        <v>94</v>
      </c>
      <c r="C43" s="4" t="s">
        <v>12</v>
      </c>
      <c r="D43" s="9" t="s">
        <v>13</v>
      </c>
      <c r="E43" s="10" t="s">
        <v>95</v>
      </c>
      <c r="F43" s="8" t="n">
        <v>395</v>
      </c>
      <c r="G43" s="14" t="n">
        <v>84.8</v>
      </c>
      <c r="H43" s="12" t="n">
        <f aca="false">F43/5*0.6+G43*0.4</f>
        <v>81.32</v>
      </c>
      <c r="I43" s="13" t="s">
        <v>15</v>
      </c>
      <c r="J43" s="7"/>
    </row>
    <row r="44" customFormat="false" ht="14.25" hidden="false" customHeight="false" outlineLevel="0" collapsed="false">
      <c r="A44" s="7" t="n">
        <v>42</v>
      </c>
      <c r="B44" s="8" t="s">
        <v>96</v>
      </c>
      <c r="C44" s="4" t="s">
        <v>12</v>
      </c>
      <c r="D44" s="9" t="s">
        <v>13</v>
      </c>
      <c r="E44" s="10" t="s">
        <v>97</v>
      </c>
      <c r="F44" s="8" t="n">
        <v>397</v>
      </c>
      <c r="G44" s="14" t="n">
        <v>84.1</v>
      </c>
      <c r="H44" s="12" t="n">
        <f aca="false">F44/5*0.6+G44*0.4</f>
        <v>81.28</v>
      </c>
      <c r="I44" s="13" t="s">
        <v>15</v>
      </c>
      <c r="J44" s="7"/>
    </row>
    <row r="45" customFormat="false" ht="14.25" hidden="false" customHeight="false" outlineLevel="0" collapsed="false">
      <c r="A45" s="7" t="n">
        <v>43</v>
      </c>
      <c r="B45" s="8" t="s">
        <v>98</v>
      </c>
      <c r="C45" s="4" t="s">
        <v>12</v>
      </c>
      <c r="D45" s="9" t="s">
        <v>13</v>
      </c>
      <c r="E45" s="10" t="s">
        <v>99</v>
      </c>
      <c r="F45" s="8" t="n">
        <v>377</v>
      </c>
      <c r="G45" s="14" t="n">
        <v>88.6</v>
      </c>
      <c r="H45" s="12" t="n">
        <f aca="false">F45/5*0.6+G45*0.4</f>
        <v>80.68</v>
      </c>
      <c r="I45" s="13" t="s">
        <v>100</v>
      </c>
      <c r="J45" s="7"/>
    </row>
    <row r="46" customFormat="false" ht="14.25" hidden="false" customHeight="false" outlineLevel="0" collapsed="false">
      <c r="A46" s="7" t="n">
        <v>44</v>
      </c>
      <c r="B46" s="8" t="s">
        <v>101</v>
      </c>
      <c r="C46" s="4" t="s">
        <v>12</v>
      </c>
      <c r="D46" s="9" t="s">
        <v>13</v>
      </c>
      <c r="E46" s="10" t="s">
        <v>102</v>
      </c>
      <c r="F46" s="8" t="n">
        <v>394</v>
      </c>
      <c r="G46" s="14" t="n">
        <v>83.5</v>
      </c>
      <c r="H46" s="12" t="n">
        <f aca="false">F46/5*0.6+G46*0.4</f>
        <v>80.68</v>
      </c>
      <c r="I46" s="13" t="s">
        <v>100</v>
      </c>
      <c r="J46" s="7"/>
    </row>
    <row r="47" customFormat="false" ht="14.25" hidden="false" customHeight="false" outlineLevel="0" collapsed="false">
      <c r="A47" s="7" t="n">
        <v>45</v>
      </c>
      <c r="B47" s="8" t="s">
        <v>103</v>
      </c>
      <c r="C47" s="4" t="s">
        <v>12</v>
      </c>
      <c r="D47" s="9" t="s">
        <v>13</v>
      </c>
      <c r="E47" s="10" t="s">
        <v>104</v>
      </c>
      <c r="F47" s="8" t="n">
        <v>376</v>
      </c>
      <c r="G47" s="14" t="n">
        <v>88.4</v>
      </c>
      <c r="H47" s="12" t="n">
        <f aca="false">F47/5*0.6+G47*0.4</f>
        <v>80.48</v>
      </c>
      <c r="I47" s="13" t="s">
        <v>100</v>
      </c>
      <c r="J47" s="7"/>
    </row>
    <row r="48" customFormat="false" ht="14.25" hidden="false" customHeight="false" outlineLevel="0" collapsed="false">
      <c r="A48" s="7" t="n">
        <v>46</v>
      </c>
      <c r="B48" s="8" t="s">
        <v>105</v>
      </c>
      <c r="C48" s="4" t="s">
        <v>12</v>
      </c>
      <c r="D48" s="9" t="s">
        <v>13</v>
      </c>
      <c r="E48" s="10" t="s">
        <v>106</v>
      </c>
      <c r="F48" s="8" t="n">
        <v>378</v>
      </c>
      <c r="G48" s="14" t="n">
        <v>87.8</v>
      </c>
      <c r="H48" s="12" t="n">
        <f aca="false">F48/5*0.6+G48*0.4</f>
        <v>80.48</v>
      </c>
      <c r="I48" s="13" t="s">
        <v>100</v>
      </c>
      <c r="J48" s="7"/>
    </row>
    <row r="49" customFormat="false" ht="14.25" hidden="false" customHeight="false" outlineLevel="0" collapsed="false">
      <c r="A49" s="7" t="n">
        <v>47</v>
      </c>
      <c r="B49" s="8" t="s">
        <v>107</v>
      </c>
      <c r="C49" s="4" t="s">
        <v>12</v>
      </c>
      <c r="D49" s="9" t="s">
        <v>13</v>
      </c>
      <c r="E49" s="10" t="s">
        <v>108</v>
      </c>
      <c r="F49" s="8" t="n">
        <v>376</v>
      </c>
      <c r="G49" s="14" t="n">
        <v>87.7</v>
      </c>
      <c r="H49" s="12" t="n">
        <f aca="false">F49/5*0.6+G49*0.4</f>
        <v>80.2</v>
      </c>
      <c r="I49" s="13" t="s">
        <v>100</v>
      </c>
      <c r="J49" s="7"/>
    </row>
    <row r="50" customFormat="false" ht="14.25" hidden="false" customHeight="false" outlineLevel="0" collapsed="false">
      <c r="A50" s="7" t="n">
        <v>48</v>
      </c>
      <c r="B50" s="8" t="s">
        <v>109</v>
      </c>
      <c r="C50" s="4" t="s">
        <v>12</v>
      </c>
      <c r="D50" s="9" t="s">
        <v>13</v>
      </c>
      <c r="E50" s="10" t="s">
        <v>110</v>
      </c>
      <c r="F50" s="8" t="n">
        <v>389</v>
      </c>
      <c r="G50" s="14" t="n">
        <v>83.7</v>
      </c>
      <c r="H50" s="12" t="n">
        <f aca="false">F50/5*0.6+G50*0.4</f>
        <v>80.16</v>
      </c>
      <c r="I50" s="13" t="s">
        <v>100</v>
      </c>
      <c r="J50" s="7"/>
    </row>
    <row r="51" customFormat="false" ht="14.25" hidden="false" customHeight="false" outlineLevel="0" collapsed="false">
      <c r="A51" s="7" t="n">
        <v>49</v>
      </c>
      <c r="B51" s="8" t="s">
        <v>111</v>
      </c>
      <c r="C51" s="4" t="s">
        <v>12</v>
      </c>
      <c r="D51" s="9" t="s">
        <v>13</v>
      </c>
      <c r="E51" s="10" t="s">
        <v>112</v>
      </c>
      <c r="F51" s="8" t="n">
        <v>388</v>
      </c>
      <c r="G51" s="14" t="n">
        <v>83.4</v>
      </c>
      <c r="H51" s="12" t="n">
        <f aca="false">F51/5*0.6+G51*0.4</f>
        <v>79.92</v>
      </c>
      <c r="I51" s="13" t="s">
        <v>100</v>
      </c>
      <c r="J51" s="7"/>
    </row>
    <row r="52" customFormat="false" ht="14.25" hidden="false" customHeight="false" outlineLevel="0" collapsed="false">
      <c r="A52" s="7" t="n">
        <v>50</v>
      </c>
      <c r="B52" s="8" t="s">
        <v>113</v>
      </c>
      <c r="C52" s="4" t="s">
        <v>12</v>
      </c>
      <c r="D52" s="9" t="s">
        <v>13</v>
      </c>
      <c r="E52" s="10" t="s">
        <v>114</v>
      </c>
      <c r="F52" s="8" t="n">
        <v>378</v>
      </c>
      <c r="G52" s="14" t="n">
        <v>85.45</v>
      </c>
      <c r="H52" s="12" t="n">
        <f aca="false">F52/5*0.6+G52*0.4</f>
        <v>79.54</v>
      </c>
      <c r="I52" s="13" t="s">
        <v>100</v>
      </c>
      <c r="J52" s="7"/>
    </row>
    <row r="53" customFormat="false" ht="14.25" hidden="false" customHeight="false" outlineLevel="0" collapsed="false">
      <c r="A53" s="7" t="n">
        <v>51</v>
      </c>
      <c r="B53" s="8" t="s">
        <v>115</v>
      </c>
      <c r="C53" s="4" t="s">
        <v>12</v>
      </c>
      <c r="D53" s="9" t="s">
        <v>13</v>
      </c>
      <c r="E53" s="10" t="s">
        <v>116</v>
      </c>
      <c r="F53" s="8" t="n">
        <v>383</v>
      </c>
      <c r="G53" s="14" t="n">
        <v>83.6</v>
      </c>
      <c r="H53" s="12" t="n">
        <f aca="false">F53/5*0.6+G53*0.4</f>
        <v>79.4</v>
      </c>
      <c r="I53" s="13" t="s">
        <v>100</v>
      </c>
      <c r="J53" s="7"/>
    </row>
    <row r="54" customFormat="false" ht="14.25" hidden="false" customHeight="false" outlineLevel="0" collapsed="false">
      <c r="A54" s="7" t="n">
        <v>52</v>
      </c>
      <c r="B54" s="8" t="s">
        <v>117</v>
      </c>
      <c r="C54" s="4" t="s">
        <v>12</v>
      </c>
      <c r="D54" s="9" t="s">
        <v>13</v>
      </c>
      <c r="E54" s="10" t="s">
        <v>118</v>
      </c>
      <c r="F54" s="8" t="n">
        <v>377</v>
      </c>
      <c r="G54" s="14" t="n">
        <v>85.3</v>
      </c>
      <c r="H54" s="12" t="n">
        <f aca="false">F54/5*0.6+G54*0.4</f>
        <v>79.36</v>
      </c>
      <c r="I54" s="13" t="s">
        <v>100</v>
      </c>
      <c r="J54" s="7"/>
    </row>
    <row r="55" customFormat="false" ht="14.25" hidden="false" customHeight="false" outlineLevel="0" collapsed="false">
      <c r="A55" s="7" t="n">
        <v>53</v>
      </c>
      <c r="B55" s="8" t="s">
        <v>119</v>
      </c>
      <c r="C55" s="4" t="s">
        <v>12</v>
      </c>
      <c r="D55" s="9" t="s">
        <v>13</v>
      </c>
      <c r="E55" s="10" t="s">
        <v>120</v>
      </c>
      <c r="F55" s="8" t="n">
        <v>376</v>
      </c>
      <c r="G55" s="14" t="n">
        <v>85.6</v>
      </c>
      <c r="H55" s="12" t="n">
        <f aca="false">F55/5*0.6+G55*0.4</f>
        <v>79.36</v>
      </c>
      <c r="I55" s="13" t="s">
        <v>100</v>
      </c>
      <c r="J55" s="7"/>
    </row>
    <row r="56" customFormat="false" ht="14.25" hidden="false" customHeight="false" outlineLevel="0" collapsed="false">
      <c r="A56" s="7" t="n">
        <v>54</v>
      </c>
      <c r="B56" s="8" t="s">
        <v>121</v>
      </c>
      <c r="C56" s="4" t="s">
        <v>12</v>
      </c>
      <c r="D56" s="9" t="s">
        <v>13</v>
      </c>
      <c r="E56" s="10" t="s">
        <v>122</v>
      </c>
      <c r="F56" s="8" t="n">
        <v>380</v>
      </c>
      <c r="G56" s="14" t="n">
        <v>84.3</v>
      </c>
      <c r="H56" s="12" t="n">
        <f aca="false">F56/5*0.6+G56*0.4</f>
        <v>79.32</v>
      </c>
      <c r="I56" s="13" t="s">
        <v>100</v>
      </c>
      <c r="J56" s="7"/>
    </row>
    <row r="57" customFormat="false" ht="14.25" hidden="false" customHeight="false" outlineLevel="0" collapsed="false">
      <c r="A57" s="7" t="n">
        <v>55</v>
      </c>
      <c r="B57" s="8" t="s">
        <v>123</v>
      </c>
      <c r="C57" s="4" t="s">
        <v>12</v>
      </c>
      <c r="D57" s="9" t="s">
        <v>13</v>
      </c>
      <c r="E57" s="10" t="s">
        <v>124</v>
      </c>
      <c r="F57" s="8" t="n">
        <v>376</v>
      </c>
      <c r="G57" s="14" t="n">
        <v>85.5</v>
      </c>
      <c r="H57" s="12" t="n">
        <f aca="false">F57/5*0.6+G57*0.4</f>
        <v>79.32</v>
      </c>
      <c r="I57" s="13" t="s">
        <v>100</v>
      </c>
      <c r="J57" s="7"/>
    </row>
    <row r="58" customFormat="false" ht="14.25" hidden="false" customHeight="false" outlineLevel="0" collapsed="false">
      <c r="A58" s="7" t="n">
        <v>56</v>
      </c>
      <c r="B58" s="8" t="s">
        <v>125</v>
      </c>
      <c r="C58" s="4" t="s">
        <v>12</v>
      </c>
      <c r="D58" s="9" t="s">
        <v>13</v>
      </c>
      <c r="E58" s="10" t="s">
        <v>126</v>
      </c>
      <c r="F58" s="8" t="n">
        <v>376</v>
      </c>
      <c r="G58" s="14" t="n">
        <v>84.4</v>
      </c>
      <c r="H58" s="12" t="n">
        <f aca="false">F58/5*0.6+G58*0.4</f>
        <v>78.88</v>
      </c>
      <c r="I58" s="13" t="s">
        <v>100</v>
      </c>
      <c r="J58" s="7"/>
    </row>
    <row r="59" customFormat="false" ht="14.25" hidden="false" customHeight="false" outlineLevel="0" collapsed="false">
      <c r="A59" s="7" t="n">
        <v>57</v>
      </c>
      <c r="B59" s="8" t="s">
        <v>127</v>
      </c>
      <c r="C59" s="4" t="s">
        <v>12</v>
      </c>
      <c r="D59" s="9" t="s">
        <v>13</v>
      </c>
      <c r="E59" s="10" t="s">
        <v>128</v>
      </c>
      <c r="F59" s="8" t="n">
        <v>387</v>
      </c>
      <c r="G59" s="14" t="n">
        <v>80.09</v>
      </c>
      <c r="H59" s="12" t="n">
        <f aca="false">F59/5*0.6+G59*0.4</f>
        <v>78.476</v>
      </c>
      <c r="I59" s="13" t="s">
        <v>100</v>
      </c>
      <c r="J59" s="7"/>
    </row>
    <row r="60" customFormat="false" ht="14.25" hidden="false" customHeight="false" outlineLevel="0" collapsed="false">
      <c r="A60" s="7" t="n">
        <v>58</v>
      </c>
      <c r="B60" s="8" t="s">
        <v>129</v>
      </c>
      <c r="C60" s="4" t="s">
        <v>12</v>
      </c>
      <c r="D60" s="9" t="s">
        <v>13</v>
      </c>
      <c r="E60" s="10" t="s">
        <v>130</v>
      </c>
      <c r="F60" s="8" t="n">
        <v>377</v>
      </c>
      <c r="G60" s="14" t="n">
        <v>78.2</v>
      </c>
      <c r="H60" s="12" t="n">
        <f aca="false">F60/5*0.6+G60*0.4</f>
        <v>76.52</v>
      </c>
      <c r="I60" s="13" t="s">
        <v>100</v>
      </c>
      <c r="J60" s="7"/>
    </row>
    <row r="61" customFormat="false" ht="14.25" hidden="false" customHeight="false" outlineLevel="0" collapsed="false">
      <c r="A61" s="7" t="n">
        <v>59</v>
      </c>
      <c r="B61" s="8" t="s">
        <v>131</v>
      </c>
      <c r="C61" s="4" t="s">
        <v>12</v>
      </c>
      <c r="D61" s="9" t="s">
        <v>13</v>
      </c>
      <c r="E61" s="10" t="s">
        <v>132</v>
      </c>
      <c r="F61" s="8" t="n">
        <v>376</v>
      </c>
      <c r="G61" s="14" t="n">
        <v>78.05</v>
      </c>
      <c r="H61" s="12" t="n">
        <f aca="false">F61/5*0.6+G61*0.4</f>
        <v>76.34</v>
      </c>
      <c r="I61" s="13" t="s">
        <v>100</v>
      </c>
      <c r="J61" s="7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I3:I61" type="list">
      <mc:AlternateContent xmlns:x12ac="http://schemas.microsoft.com/office/spreadsheetml/2011/1/ac" xmlns:mc="http://schemas.openxmlformats.org/markup-compatibility/2006">
        <mc:Choice Requires="x12ac">
          <x12ac:list>学硕,专硕,候补,"不予录取,"</x12ac:list>
        </mc:Choice>
        <mc:Fallback>
          <formula1>"学硕,专硕,候补,不予录取,"</formula1>
        </mc:Fallback>
      </mc:AlternateContent>
      <formula2>0</formula2>
    </dataValidation>
    <dataValidation allowBlank="true" errorStyle="stop" operator="between" showDropDown="false" showErrorMessage="true" showInputMessage="false" sqref="D3:D61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付育珍</cp:lastModifiedBy>
  <cp:lastPrinted>2020-05-15T06:20:51Z</cp:lastPrinted>
  <dcterms:modified xsi:type="dcterms:W3CDTF">2023-04-04T08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2446EA7D746B6A03292231C5CC56C_13</vt:lpwstr>
  </property>
  <property fmtid="{D5CDD505-2E9C-101B-9397-08002B2CF9AE}" pid="3" name="KSOProductBuildVer">
    <vt:lpwstr>2052-11.1.0.14036</vt:lpwstr>
  </property>
</Properties>
</file>